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600" firstSheet="0" activeTab="0"/>
  </bookViews>
  <sheets>
    <sheet name="Ver 1.21" sheetId="1" state="visible" r:id="rId2"/>
    <sheet name="User Guid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Air Flow Rate:</t>
  </si>
  <si>
    <t xml:space="preserve">Order Size Width:</t>
  </si>
  <si>
    <t xml:space="preserve">Order Size Height:</t>
  </si>
  <si>
    <t xml:space="preserve">K factor, Vel, fpm @1"ps</t>
  </si>
  <si>
    <t xml:space="preserve">Louver Model</t>
  </si>
  <si>
    <t xml:space="preserve">Pressure,</t>
  </si>
  <si>
    <t xml:space="preserve">Calc'd</t>
  </si>
  <si>
    <t xml:space="preserve">Cal'cd</t>
  </si>
  <si>
    <t xml:space="preserve">Area, ft2</t>
  </si>
  <si>
    <t xml:space="preserve">Area, m2</t>
  </si>
  <si>
    <t xml:space="preserve">Vel, fpm</t>
  </si>
  <si>
    <t xml:space="preserve">Vel, m/sec</t>
  </si>
  <si>
    <t xml:space="preserve">Ps, inches</t>
  </si>
  <si>
    <t xml:space="preserve">Ps, Pa</t>
  </si>
  <si>
    <t xml:space="preserve">AFDL</t>
  </si>
  <si>
    <t xml:space="preserve">ADL</t>
  </si>
  <si>
    <t xml:space="preserve">CHDL</t>
  </si>
  <si>
    <t xml:space="preserve">DRDL</t>
  </si>
  <si>
    <t xml:space="preserve">FDLS</t>
  </si>
  <si>
    <t xml:space="preserve">FLDL</t>
  </si>
  <si>
    <t xml:space="preserve">PLSL</t>
  </si>
  <si>
    <t xml:space="preserve">FPL-1, 2</t>
  </si>
  <si>
    <t xml:space="preserve">SRDL</t>
  </si>
  <si>
    <t xml:space="preserve">USER GUIDE</t>
  </si>
  <si>
    <t xml:space="preserve">1. Compatable with Excel 2000 and later.</t>
  </si>
  <si>
    <t xml:space="preserve">2. Door Grille Pressure Drop Calculator requires airflow rate, and louver size (width x height), to allow calculation of pressure drop across louver.</t>
  </si>
  <si>
    <t xml:space="preserve">3. Units of measure may be switched for I-P (inch-pounds) or S-I (Systems International) units.</t>
  </si>
  <si>
    <t xml:space="preserve">4. Note 1" wg equals about 249 Pa, and 10" wg equals .36 psi.</t>
  </si>
  <si>
    <t xml:space="preserve">5. The allowable pressure drop is often dictated by the mechanical equipment design for airflow and pressure drop (resistance to flow).  Consult equipment specifications for this data.  Knowing airflow and max pressure drop allowed, width and height dimensions can be varied until acceptable performance results are obtained for the application. </t>
  </si>
  <si>
    <t xml:space="preserve">Disclaimer</t>
  </si>
  <si>
    <t xml:space="preserve">This freeware is provided by Anemostat for personal use.  Although every effort has been made to insure the accuracy and compatability of this program,  Anemostat makes no claims as to its accuracy, and assumes no liability for its us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409]mmm\-yy"/>
  </numFmts>
  <fonts count="10">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i val="true"/>
      <sz val="24"/>
      <name val="Arial"/>
      <family val="2"/>
    </font>
    <font>
      <sz val="9"/>
      <name val="Arial"/>
      <family val="0"/>
    </font>
    <font>
      <i val="true"/>
      <u val="single"/>
      <sz val="8"/>
      <name val="Arial"/>
      <family val="2"/>
    </font>
    <fon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7" fontId="0" fillId="0" borderId="9" xfId="0" applyFont="false" applyBorder="true" applyAlignment="true" applyProtection="true">
      <alignment horizontal="center" vertical="bottom" textRotation="0" wrapText="false" indent="0" shrinkToFit="false"/>
      <protection locked="true" hidden="true"/>
    </xf>
    <xf numFmtId="167" fontId="0" fillId="0" borderId="2" xfId="0" applyFont="false" applyBorder="tru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7" fontId="0" fillId="0" borderId="2"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7" fontId="0" fillId="0" borderId="10" xfId="0" applyFont="fals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8" fontId="7" fillId="0" borderId="0" xfId="0" applyFont="true" applyBorder="false" applyAlignment="true" applyProtection="true">
      <alignment horizontal="left" vertical="bottom" textRotation="0" wrapText="false" indent="0" shrinkToFit="false"/>
      <protection locked="true" hidden="true"/>
    </xf>
    <xf numFmtId="164" fontId="7" fillId="0" borderId="9" xfId="0" applyFont="true" applyBorder="true" applyAlignment="true" applyProtection="true">
      <alignment horizontal="general" vertical="center" textRotation="0" wrapText="tru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440</xdr:colOff>
      <xdr:row>19</xdr:row>
      <xdr:rowOff>133560</xdr:rowOff>
    </xdr:from>
    <xdr:to>
      <xdr:col>2</xdr:col>
      <xdr:colOff>1975320</xdr:colOff>
      <xdr:row>21</xdr:row>
      <xdr:rowOff>47160</xdr:rowOff>
    </xdr:to>
    <xdr:sp>
      <xdr:nvSpPr>
        <xdr:cNvPr id="0" name="Rectangle 8"/>
        <xdr:cNvSpPr/>
      </xdr:nvSpPr>
      <xdr:spPr>
        <a:xfrm>
          <a:off x="864720" y="3105360"/>
          <a:ext cx="1370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784440</xdr:colOff>
          <xdr:row>19</xdr:row>
          <xdr:rowOff>133560</xdr:rowOff>
        </xdr:from>
        <xdr:to>
          <xdr:col>3</xdr:col>
          <xdr:colOff>-832680</xdr:colOff>
          <xdr:row>21</xdr:row>
          <xdr:rowOff>28440</xdr:rowOff>
        </xdr:to>
        <xdr:sp>
          <xdr:nvSpPr>
            <xdr:cNvPr id="0" name="Option Button 5" descr="I-P " hidden="0"/>
            <xdr:cNvSpPr/>
          </xdr:nvSpPr>
          <xdr:spPr>
            <a:xfrm>
              <a:off x="0" y="0"/>
              <a:ext cx="0" cy="0"/>
            </a:xfrm>
            <a:prstGeom prst="rect">
              <a:avLst/>
            </a:prstGeom>
          </xdr:spPr>
          <xdr:txBody>
            <a:bodyPr anchor="ctr">
              <a:noAutofit/>
            </a:bodyPr>
            <a:p>
              <a:r>
                <a:t>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I" hidden="0"/>
            <xdr:cNvSpPr/>
          </xdr:nvSpPr>
          <xdr:spPr>
            <a:xfrm>
              <a:off x="0" y="0"/>
              <a:ext cx="0" cy="0"/>
            </a:xfrm>
            <a:prstGeom prst="rect">
              <a:avLst/>
            </a:prstGeom>
          </xdr:spPr>
          <xdr:txBody>
            <a:bodyPr anchor="ctr">
              <a:noAutofit/>
            </a:bodyPr>
            <a:p>
              <a:r>
                <a:t>S-I</a:t>
              </a:r>
            </a:p>
          </xdr:txBody>
        </xdr:sp>
        <xdr:clientData/>
      </xdr:twoCellAnchor>
    </mc:Choice>
  </mc:AlternateContent>
  <xdr:twoCellAnchor editAs="oneCell">
    <xdr:from>
      <xdr:col>2</xdr:col>
      <xdr:colOff>0</xdr:colOff>
      <xdr:row>19</xdr:row>
      <xdr:rowOff>133560</xdr:rowOff>
    </xdr:from>
    <xdr:to>
      <xdr:col>2</xdr:col>
      <xdr:colOff>606240</xdr:colOff>
      <xdr:row>21</xdr:row>
      <xdr:rowOff>47160</xdr:rowOff>
    </xdr:to>
    <xdr:sp>
      <xdr:nvSpPr>
        <xdr:cNvPr id="1" name="Text 11"/>
        <xdr:cNvSpPr/>
      </xdr:nvSpPr>
      <xdr:spPr>
        <a:xfrm>
          <a:off x="260280" y="3105360"/>
          <a:ext cx="606240" cy="23760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Units</a:t>
          </a:r>
          <a:endParaRPr b="0" lang="en-US" sz="1000" spc="-1" strike="noStrike">
            <a:latin typeface="Times New Roman"/>
          </a:endParaRPr>
        </a:p>
      </xdr:txBody>
    </xdr:sp>
    <xdr:clientData/>
  </xdr:twoCellAnchor>
  <xdr:twoCellAnchor editAs="oneCell">
    <xdr:from>
      <xdr:col>1</xdr:col>
      <xdr:colOff>140400</xdr:colOff>
      <xdr:row>0</xdr:row>
      <xdr:rowOff>76320</xdr:rowOff>
    </xdr:from>
    <xdr:to>
      <xdr:col>2</xdr:col>
      <xdr:colOff>999360</xdr:colOff>
      <xdr:row>6</xdr:row>
      <xdr:rowOff>76320</xdr:rowOff>
    </xdr:to>
    <xdr:pic>
      <xdr:nvPicPr>
        <xdr:cNvPr id="2" name="Picture 13" descr=""/>
        <xdr:cNvPicPr/>
      </xdr:nvPicPr>
      <xdr:blipFill>
        <a:blip r:embed="rId1"/>
        <a:stretch/>
      </xdr:blipFill>
      <xdr:spPr>
        <a:xfrm>
          <a:off x="250200" y="76320"/>
          <a:ext cx="100944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56880</xdr:rowOff>
    </xdr:from>
    <xdr:to>
      <xdr:col>1</xdr:col>
      <xdr:colOff>983160</xdr:colOff>
      <xdr:row>4</xdr:row>
      <xdr:rowOff>114480</xdr:rowOff>
    </xdr:to>
    <xdr:pic>
      <xdr:nvPicPr>
        <xdr:cNvPr id="3" name="Picture 1" descr=""/>
        <xdr:cNvPicPr/>
      </xdr:nvPicPr>
      <xdr:blipFill>
        <a:blip r:embed="rId1"/>
        <a:stretch/>
      </xdr:blipFill>
      <xdr:spPr>
        <a:xfrm>
          <a:off x="110160" y="56880"/>
          <a:ext cx="1013400" cy="9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3"/>
    <col collapsed="false" customWidth="true" hidden="false" outlineLevel="0" max="3" min="3" style="0" width="28.14"/>
    <col collapsed="false" customWidth="true" hidden="false" outlineLevel="0" max="4" min="4" style="0" width="11.28"/>
    <col collapsed="false" customWidth="true" hidden="false" outlineLevel="0" max="5" min="5" style="0" width="8.85"/>
    <col collapsed="false" customWidth="true" hidden="true" outlineLevel="0" max="6" min="6" style="0" width="9.41"/>
    <col collapsed="false" customWidth="true" hidden="true" outlineLevel="0" max="7" min="7" style="0" width="9.99"/>
    <col collapsed="false" customWidth="true" hidden="true" outlineLevel="0" max="8" min="8" style="0" width="9.14"/>
    <col collapsed="false" customWidth="true" hidden="true" outlineLevel="0" max="9" min="9" style="0" width="10.71"/>
    <col collapsed="false" customWidth="true" hidden="true" outlineLevel="0" max="10" min="10" style="0" width="10.41"/>
    <col collapsed="false" customWidth="true" hidden="true" outlineLevel="0" max="11" min="11" style="0" width="9.14"/>
    <col collapsed="false" customWidth="true" hidden="true" outlineLevel="0" max="12" min="12" style="0" width="9.85"/>
  </cols>
  <sheetData>
    <row r="1" customFormat="false" ht="24" hidden="false" customHeight="true" outlineLevel="0" collapsed="false">
      <c r="A1" s="1"/>
      <c r="B1" s="1"/>
      <c r="C1" s="1"/>
      <c r="D1" s="1"/>
      <c r="E1" s="1"/>
      <c r="F1" s="1"/>
      <c r="G1" s="1"/>
      <c r="H1" s="1"/>
      <c r="I1" s="1"/>
      <c r="J1" s="1"/>
      <c r="K1" s="1"/>
      <c r="L1" s="1"/>
      <c r="M1" s="1"/>
      <c r="N1" s="1"/>
      <c r="O1" s="1"/>
      <c r="P1" s="1"/>
      <c r="Q1" s="1"/>
      <c r="R1" s="1"/>
      <c r="S1" s="1"/>
      <c r="T1" s="1"/>
      <c r="U1" s="1"/>
    </row>
    <row r="2" customFormat="false" ht="13.5" hidden="false" customHeight="true" outlineLevel="0" collapsed="false">
      <c r="A2" s="1"/>
      <c r="B2" s="1"/>
      <c r="C2" s="2" t="s">
        <v>0</v>
      </c>
      <c r="D2" s="3" t="n">
        <v>200</v>
      </c>
      <c r="E2" s="4" t="str">
        <f aca="false">IF(G4=2,"Liters/sec","Cfm")</f>
        <v>Cfm</v>
      </c>
      <c r="F2" s="1"/>
      <c r="G2" s="1"/>
      <c r="H2" s="1"/>
      <c r="I2" s="1"/>
      <c r="J2" s="1"/>
      <c r="K2" s="1"/>
      <c r="L2" s="1"/>
      <c r="M2" s="1"/>
      <c r="N2" s="1"/>
      <c r="O2" s="1"/>
      <c r="P2" s="1"/>
      <c r="Q2" s="1"/>
      <c r="R2" s="1"/>
      <c r="S2" s="1"/>
      <c r="T2" s="1"/>
      <c r="U2" s="1"/>
    </row>
    <row r="3" customFormat="false" ht="5.25" hidden="false" customHeight="true" outlineLevel="0" collapsed="false">
      <c r="A3" s="1"/>
      <c r="B3" s="1"/>
      <c r="C3" s="5"/>
      <c r="D3" s="6"/>
      <c r="E3" s="4"/>
      <c r="F3" s="1"/>
      <c r="G3" s="1"/>
      <c r="H3" s="1"/>
      <c r="I3" s="1"/>
      <c r="J3" s="1"/>
      <c r="K3" s="1"/>
      <c r="L3" s="1"/>
      <c r="M3" s="1"/>
      <c r="N3" s="1"/>
      <c r="O3" s="1"/>
      <c r="P3" s="1"/>
      <c r="Q3" s="1"/>
      <c r="R3" s="1"/>
      <c r="S3" s="1"/>
      <c r="T3" s="1"/>
      <c r="U3" s="1"/>
    </row>
    <row r="4" customFormat="false" ht="13.5" hidden="false" customHeight="false" outlineLevel="0" collapsed="false">
      <c r="A4" s="1"/>
      <c r="B4" s="1"/>
      <c r="C4" s="2" t="s">
        <v>1</v>
      </c>
      <c r="D4" s="3" t="n">
        <v>24</v>
      </c>
      <c r="E4" s="4" t="str">
        <f aca="false">IF(G4=2,"mm","inches")</f>
        <v>inches</v>
      </c>
      <c r="F4" s="1"/>
      <c r="G4" s="7" t="n">
        <v>1</v>
      </c>
      <c r="H4" s="1"/>
      <c r="I4" s="1"/>
      <c r="J4" s="1"/>
      <c r="K4" s="1"/>
      <c r="L4" s="1"/>
      <c r="M4" s="1"/>
      <c r="N4" s="1"/>
      <c r="O4" s="1"/>
      <c r="P4" s="1"/>
      <c r="Q4" s="1"/>
      <c r="R4" s="1"/>
      <c r="S4" s="1"/>
      <c r="T4" s="1"/>
      <c r="U4" s="1"/>
    </row>
    <row r="5" customFormat="false" ht="4.5" hidden="false" customHeight="true" outlineLevel="0" collapsed="false">
      <c r="A5" s="1"/>
      <c r="B5" s="1"/>
      <c r="C5" s="5"/>
      <c r="D5" s="6"/>
      <c r="E5" s="4"/>
      <c r="F5" s="1"/>
      <c r="G5" s="8"/>
      <c r="H5" s="1"/>
      <c r="I5" s="1"/>
      <c r="J5" s="1"/>
      <c r="K5" s="1"/>
      <c r="L5" s="1"/>
      <c r="M5" s="1"/>
      <c r="N5" s="1"/>
      <c r="O5" s="1"/>
      <c r="P5" s="1"/>
      <c r="Q5" s="1"/>
      <c r="R5" s="1"/>
      <c r="S5" s="1"/>
      <c r="T5" s="1"/>
      <c r="U5" s="1"/>
    </row>
    <row r="6" customFormat="false" ht="13.5" hidden="false" customHeight="false" outlineLevel="0" collapsed="false">
      <c r="A6" s="1"/>
      <c r="B6" s="1"/>
      <c r="C6" s="2" t="s">
        <v>2</v>
      </c>
      <c r="D6" s="3" t="n">
        <v>24</v>
      </c>
      <c r="E6" s="4" t="str">
        <f aca="false">IF(G4=2,"mm","inches")</f>
        <v>inches</v>
      </c>
      <c r="F6" s="1"/>
      <c r="G6" s="1"/>
      <c r="H6" s="1"/>
      <c r="I6" s="1"/>
      <c r="J6" s="1"/>
      <c r="K6" s="1"/>
      <c r="L6" s="1"/>
      <c r="M6" s="1"/>
      <c r="N6" s="1"/>
      <c r="O6" s="1"/>
      <c r="P6" s="1"/>
      <c r="Q6" s="1"/>
      <c r="R6" s="1"/>
      <c r="S6" s="1"/>
      <c r="T6" s="1"/>
      <c r="U6" s="1"/>
    </row>
    <row r="7" customFormat="false" ht="6.75" hidden="false" customHeight="true" outlineLevel="0" collapsed="false">
      <c r="A7" s="1"/>
      <c r="B7" s="1"/>
      <c r="C7" s="1"/>
      <c r="D7" s="1"/>
      <c r="E7" s="1"/>
      <c r="F7" s="1"/>
      <c r="G7" s="1"/>
      <c r="H7" s="1"/>
      <c r="I7" s="1"/>
      <c r="J7" s="1"/>
      <c r="K7" s="1"/>
      <c r="L7" s="1"/>
      <c r="M7" s="1"/>
      <c r="N7" s="1"/>
      <c r="O7" s="1"/>
      <c r="P7" s="1"/>
      <c r="Q7" s="1"/>
      <c r="R7" s="1"/>
      <c r="S7" s="1"/>
      <c r="T7" s="1"/>
      <c r="U7" s="1"/>
    </row>
    <row r="8" customFormat="false" ht="11.25" hidden="false" customHeight="true" outlineLevel="0" collapsed="false">
      <c r="A8" s="1"/>
      <c r="B8" s="1"/>
      <c r="C8" s="1"/>
      <c r="D8" s="1"/>
      <c r="E8" s="1"/>
      <c r="F8" s="1"/>
      <c r="G8" s="1"/>
      <c r="H8" s="1"/>
      <c r="I8" s="1"/>
      <c r="J8" s="1"/>
      <c r="K8" s="9" t="s">
        <v>3</v>
      </c>
      <c r="L8" s="1"/>
      <c r="M8" s="1"/>
      <c r="N8" s="1"/>
      <c r="O8" s="1"/>
      <c r="P8" s="1"/>
      <c r="Q8" s="1"/>
      <c r="R8" s="1"/>
      <c r="S8" s="1"/>
      <c r="T8" s="1"/>
      <c r="U8" s="1"/>
    </row>
    <row r="9" customFormat="false" ht="12.75" hidden="false" customHeight="true" outlineLevel="0" collapsed="false">
      <c r="A9" s="1"/>
      <c r="B9" s="1"/>
      <c r="C9" s="10" t="s">
        <v>4</v>
      </c>
      <c r="D9" s="11" t="s">
        <v>5</v>
      </c>
      <c r="E9" s="1"/>
      <c r="F9" s="12" t="s">
        <v>6</v>
      </c>
      <c r="G9" s="12" t="s">
        <v>6</v>
      </c>
      <c r="H9" s="13" t="s">
        <v>7</v>
      </c>
      <c r="I9" s="13" t="s">
        <v>6</v>
      </c>
      <c r="J9" s="13" t="s">
        <v>7</v>
      </c>
      <c r="K9" s="9"/>
      <c r="L9" s="13" t="s">
        <v>7</v>
      </c>
      <c r="M9" s="1"/>
      <c r="N9" s="1"/>
      <c r="O9" s="1"/>
      <c r="P9" s="1"/>
      <c r="Q9" s="1"/>
      <c r="R9" s="1"/>
      <c r="S9" s="1"/>
      <c r="T9" s="1"/>
      <c r="U9" s="1"/>
    </row>
    <row r="10" customFormat="false" ht="13.5" hidden="false" customHeight="false" outlineLevel="0" collapsed="false">
      <c r="A10" s="1"/>
      <c r="B10" s="1"/>
      <c r="C10" s="10"/>
      <c r="D10" s="14" t="str">
        <f aca="false">IF(G4=2,"Pa","inches wg")</f>
        <v>inches wg</v>
      </c>
      <c r="E10" s="1"/>
      <c r="F10" s="15" t="s">
        <v>8</v>
      </c>
      <c r="G10" s="15" t="s">
        <v>9</v>
      </c>
      <c r="H10" s="16" t="s">
        <v>10</v>
      </c>
      <c r="I10" s="16" t="s">
        <v>11</v>
      </c>
      <c r="J10" s="16" t="s">
        <v>12</v>
      </c>
      <c r="K10" s="9"/>
      <c r="L10" s="16" t="s">
        <v>13</v>
      </c>
      <c r="M10" s="1"/>
      <c r="N10" s="1"/>
      <c r="O10" s="1"/>
      <c r="P10" s="1"/>
      <c r="Q10" s="1"/>
      <c r="R10" s="1"/>
      <c r="S10" s="1"/>
      <c r="T10" s="1"/>
      <c r="U10" s="1"/>
    </row>
    <row r="11" customFormat="false" ht="12.75" hidden="false" customHeight="false" outlineLevel="0" collapsed="false">
      <c r="A11" s="1"/>
      <c r="B11" s="1"/>
      <c r="C11" s="17" t="s">
        <v>14</v>
      </c>
      <c r="D11" s="18" t="n">
        <f aca="false">IF($G$4=1,J11,L11)</f>
        <v>0.01</v>
      </c>
      <c r="E11" s="1"/>
      <c r="F11" s="19" t="n">
        <f aca="false">($D$4-1/4)*($D$6-1/4)/144</f>
        <v>3.91710069444444</v>
      </c>
      <c r="G11" s="19" t="n">
        <f aca="false">($D$4-6.35)*($D$6-6.35)*0.000001</f>
        <v>0.0003115225</v>
      </c>
      <c r="H11" s="20" t="n">
        <f aca="false">$D$2/F11</f>
        <v>51.0581717451524</v>
      </c>
      <c r="I11" s="20" t="n">
        <f aca="false">($D$2*0.001)/G11</f>
        <v>642.008201654776</v>
      </c>
      <c r="J11" s="21" t="n">
        <f aca="false">IF(ROUND((H11/K11)^2,2)&lt;0.01,"&lt;.01",IF(ROUND((H11/K11)^2,2)&gt;1,"&gt;1.00",ROUND((H11/K11)^2,2)))</f>
        <v>0.01</v>
      </c>
      <c r="K11" s="22" t="n">
        <v>595</v>
      </c>
      <c r="L11" s="20" t="str">
        <f aca="false">IF(ROUND((((I11/0.00508)/K11)^2)*249,0)&lt;3,"&lt;3",IF(ROUND((((I11/0.00508)/K11)^2)*249,0)&gt;250,"&gt;250",(ROUND((((I11/0.00508)/K11)^2)*249,0))))</f>
        <v>&gt;250</v>
      </c>
      <c r="M11" s="1"/>
      <c r="N11" s="1"/>
      <c r="O11" s="1"/>
      <c r="P11" s="1"/>
      <c r="Q11" s="1"/>
      <c r="R11" s="1"/>
      <c r="S11" s="1"/>
      <c r="T11" s="1"/>
      <c r="U11" s="1"/>
    </row>
    <row r="12" customFormat="false" ht="12.75" hidden="false" customHeight="false" outlineLevel="0" collapsed="false">
      <c r="A12" s="1"/>
      <c r="B12" s="1"/>
      <c r="C12" s="23" t="s">
        <v>15</v>
      </c>
      <c r="D12" s="24" t="n">
        <f aca="false">IF($G$4=1,J12,L12)</f>
        <v>0.01</v>
      </c>
      <c r="E12" s="1"/>
      <c r="F12" s="19" t="n">
        <f aca="false">($D$4-1)*($D$6-1.25)/144</f>
        <v>3.63368055555556</v>
      </c>
      <c r="G12" s="19" t="n">
        <f aca="false">($D$4-25.4)*($D$6-31.75)*0.000001</f>
        <v>1.085E-005</v>
      </c>
      <c r="H12" s="20" t="n">
        <f aca="false">$D$2/F12</f>
        <v>55.0406115623507</v>
      </c>
      <c r="I12" s="20" t="n">
        <f aca="false">($D$2*0.001)/G12</f>
        <v>18433.1797235023</v>
      </c>
      <c r="J12" s="21" t="n">
        <f aca="false">IF(ROUND((H12/K12)^2,2)&lt;0.01,"&lt;.01",IF(ROUND((H12/K12)^2,2)&gt;1,"&gt;1.00",ROUND((H12/K12)^2,2)))</f>
        <v>0.01</v>
      </c>
      <c r="K12" s="22" t="n">
        <v>680</v>
      </c>
      <c r="L12" s="20" t="str">
        <f aca="false">IF(ROUND((((I12/0.00508)/K12)^2)*249,0)&lt;3,"&lt;3",IF(ROUND((((I12/0.00508)/K12)^2)*249,0)&gt;250,"&gt;250",(ROUND((((I12/0.00508)/K12)^2)*249,0))))</f>
        <v>&gt;250</v>
      </c>
      <c r="M12" s="1"/>
      <c r="N12" s="1"/>
      <c r="O12" s="1"/>
      <c r="P12" s="1"/>
      <c r="Q12" s="1"/>
      <c r="R12" s="1"/>
      <c r="S12" s="1"/>
      <c r="T12" s="1"/>
      <c r="U12" s="1"/>
    </row>
    <row r="13" customFormat="false" ht="12.75" hidden="false" customHeight="false" outlineLevel="0" collapsed="false">
      <c r="A13" s="1"/>
      <c r="B13" s="1"/>
      <c r="C13" s="23" t="s">
        <v>16</v>
      </c>
      <c r="D13" s="24" t="str">
        <f aca="false">IF($G$4=1,J13,L13)</f>
        <v>&lt;.01</v>
      </c>
      <c r="E13" s="1"/>
      <c r="F13" s="19" t="n">
        <f aca="false">($D$4-1)*($D$6-1)/144</f>
        <v>3.67361111111111</v>
      </c>
      <c r="G13" s="19" t="n">
        <f aca="false">($D$4-25.4)*($D$6-25.4)*0.000001</f>
        <v>1.96E-006</v>
      </c>
      <c r="H13" s="20" t="n">
        <f aca="false">$D$2/F13</f>
        <v>54.4423440453686</v>
      </c>
      <c r="I13" s="20" t="n">
        <f aca="false">($D$2*0.001)/G13</f>
        <v>102040.816326531</v>
      </c>
      <c r="J13" s="21" t="str">
        <f aca="false">IF(ROUND((H13/K13)^2,2)&lt;0.01,"&lt;.01",IF(ROUND((H13/K13)^2,2)&gt;1,"&gt;1.00",ROUND((H13/K13)^2,2)))</f>
        <v>&lt;.01</v>
      </c>
      <c r="K13" s="22" t="n">
        <v>1000</v>
      </c>
      <c r="L13" s="20" t="str">
        <f aca="false">IF(ROUND((((I13/0.00508)/K13)^2)*249,0)&lt;3,"&lt;3",IF(ROUND((((I13/0.00508)/K13)^2)*249,0)&gt;250,"&gt;250",(ROUND((((I13/0.00508)/K13)^2)*249,0))))</f>
        <v>&gt;250</v>
      </c>
      <c r="M13" s="1"/>
      <c r="N13" s="1"/>
      <c r="O13" s="1"/>
      <c r="P13" s="1"/>
      <c r="Q13" s="1"/>
      <c r="R13" s="1"/>
      <c r="S13" s="1"/>
      <c r="T13" s="1"/>
      <c r="U13" s="1"/>
    </row>
    <row r="14" customFormat="false" ht="12.75" hidden="false" customHeight="false" outlineLevel="0" collapsed="false">
      <c r="A14" s="1"/>
      <c r="B14" s="1"/>
      <c r="C14" s="23" t="s">
        <v>17</v>
      </c>
      <c r="D14" s="24" t="n">
        <f aca="false">IF($G$4=1,J14,L14)</f>
        <v>0.01</v>
      </c>
      <c r="E14" s="1"/>
      <c r="F14" s="19" t="n">
        <f aca="false">($D$4-1)*($D$6-1)/144</f>
        <v>3.67361111111111</v>
      </c>
      <c r="G14" s="19" t="n">
        <f aca="false">($D$4-25.4)*($D$6-25.4)*0.000001</f>
        <v>1.96E-006</v>
      </c>
      <c r="H14" s="20" t="n">
        <f aca="false">$D$2/F14</f>
        <v>54.4423440453686</v>
      </c>
      <c r="I14" s="20" t="n">
        <f aca="false">($D$2*0.001)/G14</f>
        <v>102040.816326531</v>
      </c>
      <c r="J14" s="21" t="n">
        <f aca="false">IF(ROUND((H14/K14)^2,2)&lt;0.01,"&lt;.01",IF(ROUND((H14/K14)^2,2)&gt;1,"&gt;1.00",ROUND((H14/K14)^2,2)))</f>
        <v>0.01</v>
      </c>
      <c r="K14" s="22" t="n">
        <v>700</v>
      </c>
      <c r="L14" s="20" t="str">
        <f aca="false">IF(ROUND((((I14/0.00508)/K14)^2)*249,0)&lt;3,"&lt;3",IF(ROUND((((I14/0.00508)/K14)^2)*249,0)&gt;250,"&gt;250",(ROUND((((I14/0.00508)/K14)^2)*249,0))))</f>
        <v>&gt;250</v>
      </c>
      <c r="M14" s="1"/>
      <c r="N14" s="1"/>
      <c r="O14" s="1"/>
      <c r="P14" s="1"/>
      <c r="Q14" s="1"/>
      <c r="R14" s="1"/>
      <c r="S14" s="1"/>
      <c r="T14" s="1"/>
      <c r="U14" s="1"/>
    </row>
    <row r="15" customFormat="false" ht="12.75" hidden="false" customHeight="false" outlineLevel="0" collapsed="false">
      <c r="A15" s="1"/>
      <c r="B15" s="1"/>
      <c r="C15" s="23" t="s">
        <v>18</v>
      </c>
      <c r="D15" s="24" t="n">
        <f aca="false">IF($G$4=1,J15,L15)</f>
        <v>0.01</v>
      </c>
      <c r="E15" s="1"/>
      <c r="F15" s="19" t="n">
        <f aca="false">($D$4-1/4)*($D$6-1/4)/144</f>
        <v>3.91710069444444</v>
      </c>
      <c r="G15" s="19" t="n">
        <f aca="false">($D$4-6.35)*($D$6-6.35)*0.000001</f>
        <v>0.0003115225</v>
      </c>
      <c r="H15" s="20" t="n">
        <f aca="false">$D$2/F15</f>
        <v>51.0581717451524</v>
      </c>
      <c r="I15" s="20" t="n">
        <f aca="false">($D$2*0.001)/G15</f>
        <v>642.008201654776</v>
      </c>
      <c r="J15" s="21" t="n">
        <f aca="false">IF(ROUND((H15/K15)^2,2)&lt;0.01,"&lt;.01",IF(ROUND((H15/K15)^2,2)&gt;1,"&gt;1.00",ROUND((H15/K15)^2,2)))</f>
        <v>0.01</v>
      </c>
      <c r="K15" s="22" t="n">
        <v>555</v>
      </c>
      <c r="L15" s="20" t="str">
        <f aca="false">IF(ROUND((((I15/0.00508)/K15)^2)*249,0)&lt;3,"&lt;3",IF(ROUND((((I15/0.00508)/K15)^2)*249,0)&gt;250,"&gt;250",(ROUND((((I15/0.00508)/K15)^2)*249,0))))</f>
        <v>&gt;250</v>
      </c>
      <c r="M15" s="1"/>
      <c r="N15" s="1"/>
      <c r="O15" s="1"/>
      <c r="P15" s="1"/>
      <c r="Q15" s="1"/>
      <c r="R15" s="1"/>
      <c r="S15" s="1"/>
      <c r="T15" s="1"/>
      <c r="U15" s="1"/>
    </row>
    <row r="16" customFormat="false" ht="12.75" hidden="false" customHeight="false" outlineLevel="0" collapsed="false">
      <c r="A16" s="1"/>
      <c r="B16" s="1"/>
      <c r="C16" s="23" t="s">
        <v>19</v>
      </c>
      <c r="D16" s="24" t="n">
        <f aca="false">IF($G$4=1,J16,L16)</f>
        <v>0.01</v>
      </c>
      <c r="E16" s="1"/>
      <c r="F16" s="19" t="n">
        <f aca="false">($D$4-1)*($D$6-1.25)/144</f>
        <v>3.63368055555556</v>
      </c>
      <c r="G16" s="19" t="n">
        <f aca="false">($D$4-25.4)*($D$6-31.75)*0.000001</f>
        <v>1.085E-005</v>
      </c>
      <c r="H16" s="20" t="n">
        <f aca="false">$D$2/F16</f>
        <v>55.0406115623507</v>
      </c>
      <c r="I16" s="20" t="n">
        <f aca="false">($D$2*0.001)/G16</f>
        <v>18433.1797235023</v>
      </c>
      <c r="J16" s="21" t="n">
        <f aca="false">IF(ROUND((H16/K16)^2,2)&lt;0.01,"&lt;.01",IF(ROUND((H16/K16)^2,2)&gt;1,"&gt;1.00",ROUND((H16/K16)^2,2)))</f>
        <v>0.01</v>
      </c>
      <c r="K16" s="22" t="n">
        <v>680</v>
      </c>
      <c r="L16" s="20" t="str">
        <f aca="false">IF(ROUND((((I16/0.00508)/K16)^2)*249,0)&lt;3,"&lt;3",IF(ROUND((((I16/0.00508)/K16)^2)*249,0)&gt;250,"&gt;250",(ROUND((((I16/0.00508)/K16)^2)*249,0))))</f>
        <v>&gt;250</v>
      </c>
      <c r="M16" s="1"/>
      <c r="N16" s="1"/>
      <c r="O16" s="1"/>
      <c r="P16" s="1"/>
      <c r="Q16" s="1"/>
      <c r="R16" s="1"/>
      <c r="S16" s="1"/>
      <c r="T16" s="1"/>
      <c r="U16" s="1"/>
    </row>
    <row r="17" customFormat="false" ht="12.75" hidden="false" customHeight="false" outlineLevel="0" collapsed="false">
      <c r="A17" s="1"/>
      <c r="B17" s="1"/>
      <c r="C17" s="23" t="s">
        <v>20</v>
      </c>
      <c r="D17" s="24" t="n">
        <f aca="false">IF($G$4=1,J17,L17)</f>
        <v>0.01</v>
      </c>
      <c r="E17" s="1"/>
      <c r="F17" s="19" t="n">
        <f aca="false">($D$4-1/4)*($D$6-1/4)/144</f>
        <v>3.91710069444444</v>
      </c>
      <c r="G17" s="19" t="n">
        <f aca="false">($D$4-6.35)*($D$6-6.35)*0.000001</f>
        <v>0.0003115225</v>
      </c>
      <c r="H17" s="20" t="n">
        <f aca="false">$D$2/F17</f>
        <v>51.0581717451524</v>
      </c>
      <c r="I17" s="20" t="n">
        <f aca="false">($D$2*0.001)/G17</f>
        <v>642.008201654776</v>
      </c>
      <c r="J17" s="21" t="n">
        <f aca="false">IF(ROUND((H17/K17)^2,2)&lt;0.01,"&lt;.01",IF(ROUND((H17/K17)^2,2)&gt;1,"&gt;1.00",ROUND((H17/K17)^2,2)))</f>
        <v>0.01</v>
      </c>
      <c r="K17" s="22" t="n">
        <v>440</v>
      </c>
      <c r="L17" s="20" t="str">
        <f aca="false">IF(ROUND((((I17/0.00508)/K17)^2)*249,0)&lt;3,"&lt;3",IF(ROUND((((I17/0.00508)/K17)^2)*249,0)&gt;250,"&gt;250",(ROUND((((I17/0.00508)/K17)^2)*249,0))))</f>
        <v>&gt;250</v>
      </c>
      <c r="M17" s="1"/>
      <c r="N17" s="1"/>
      <c r="O17" s="1"/>
      <c r="P17" s="1"/>
      <c r="Q17" s="1"/>
      <c r="R17" s="1"/>
      <c r="S17" s="1"/>
      <c r="T17" s="1"/>
      <c r="U17" s="1"/>
    </row>
    <row r="18" customFormat="false" ht="12.75" hidden="false" customHeight="false" outlineLevel="0" collapsed="false">
      <c r="A18" s="1"/>
      <c r="B18" s="1"/>
      <c r="C18" s="25" t="s">
        <v>21</v>
      </c>
      <c r="D18" s="24" t="str">
        <f aca="false">IF($G$4=1,J18,L18)</f>
        <v>&lt;.01</v>
      </c>
      <c r="E18" s="1"/>
      <c r="F18" s="19" t="n">
        <f aca="false">($D$4-1/4)*($D$6-1/4)/144</f>
        <v>3.91710069444444</v>
      </c>
      <c r="G18" s="19" t="n">
        <f aca="false">($D$4-6.35)*($D$6-6.35)*0.000001</f>
        <v>0.0003115225</v>
      </c>
      <c r="H18" s="20" t="n">
        <f aca="false">$D$2/F18</f>
        <v>51.0581717451524</v>
      </c>
      <c r="I18" s="20" t="n">
        <f aca="false">($D$2*0.001)/G18</f>
        <v>642.008201654776</v>
      </c>
      <c r="J18" s="21" t="str">
        <f aca="false">IF(ROUND((H18/K18)^2,2)&lt;0.01,"&lt;.01",IF(ROUND((H18/K18)^2,2)&gt;1,"&gt;1.00",ROUND((H18/K18)^2,2)))</f>
        <v>&lt;.01</v>
      </c>
      <c r="K18" s="22" t="n">
        <v>800</v>
      </c>
      <c r="L18" s="20" t="str">
        <f aca="false">IF(ROUND((((I18/0.00508)/K18)^2)*249,0)&lt;3,"&lt;3",IF(ROUND((((I18/0.00508)/K18)^2)*249,0)&gt;250,"&gt;250",(ROUND((((I18/0.00508)/K18)^2)*249,0))))</f>
        <v>&gt;250</v>
      </c>
      <c r="M18" s="1"/>
      <c r="N18" s="1"/>
      <c r="O18" s="1"/>
      <c r="P18" s="1"/>
      <c r="Q18" s="1"/>
      <c r="R18" s="1"/>
      <c r="S18" s="1"/>
      <c r="T18" s="1"/>
      <c r="U18" s="1"/>
    </row>
    <row r="19" customFormat="false" ht="13.5" hidden="false" customHeight="false" outlineLevel="0" collapsed="false">
      <c r="A19" s="1"/>
      <c r="B19" s="1"/>
      <c r="C19" s="26" t="s">
        <v>22</v>
      </c>
      <c r="D19" s="27" t="str">
        <f aca="false">IF($G$4=1,J19,L19)</f>
        <v>&lt;.01</v>
      </c>
      <c r="E19" s="1"/>
      <c r="F19" s="19" t="n">
        <f aca="false">(($D$4-1.5)*($D$6-2.25)/144)*0.49</f>
        <v>1.665234375</v>
      </c>
      <c r="G19" s="19" t="n">
        <f aca="false">($D$4-38.1)*($D$6-57.15)*0.000001*0.49</f>
        <v>0.00022903335</v>
      </c>
      <c r="H19" s="20" t="n">
        <f aca="false">$D$2/F19</f>
        <v>120.103213699273</v>
      </c>
      <c r="I19" s="20" t="n">
        <f aca="false">($D$2*0.001)/G19</f>
        <v>873.235273378309</v>
      </c>
      <c r="J19" s="21" t="str">
        <f aca="false">IF(ROUND((H19/K19)^2,2)&lt;0.01,"&lt;.01",IF(ROUND((H19/K19)^2,2)&gt;1,"&gt;1.00",ROUND((H19/K19)^2,2)))</f>
        <v>&lt;.01</v>
      </c>
      <c r="K19" s="22" t="n">
        <v>2546</v>
      </c>
      <c r="L19" s="20" t="str">
        <f aca="false">IF(ROUND((((I19/0.00508)/K19)^2)*249,0)&lt;3,"&lt;3",IF(ROUND((((I19/0.00508)/K19)^2)*249,0)&gt;250,"&gt;250",(ROUND((((I19/0.00508)/K19)^2)*249,0))))</f>
        <v>&gt;250</v>
      </c>
      <c r="M19" s="1"/>
      <c r="N19" s="1"/>
      <c r="O19" s="1"/>
      <c r="P19" s="1"/>
      <c r="Q19" s="1"/>
      <c r="R19" s="1"/>
      <c r="S19" s="1"/>
      <c r="T19" s="1"/>
      <c r="U19" s="1"/>
    </row>
    <row r="20" customFormat="false" ht="12.75" hidden="false" customHeight="false" outlineLevel="0" collapsed="false">
      <c r="A20" s="1"/>
      <c r="B20" s="1"/>
      <c r="C20" s="28"/>
      <c r="D20" s="1"/>
      <c r="E20" s="1"/>
      <c r="F20" s="1"/>
      <c r="G20" s="1"/>
      <c r="H20" s="1"/>
      <c r="I20" s="1"/>
      <c r="J20" s="1"/>
      <c r="K20" s="1"/>
      <c r="L20" s="1"/>
      <c r="M20" s="1"/>
      <c r="N20" s="1"/>
      <c r="O20" s="1"/>
      <c r="P20" s="1"/>
      <c r="Q20" s="1"/>
      <c r="R20" s="1"/>
      <c r="S20" s="1"/>
      <c r="T20" s="1"/>
      <c r="U20" s="1"/>
    </row>
    <row r="21" customFormat="false" ht="12.75" hidden="false" customHeight="false" outlineLevel="0" collapsed="false">
      <c r="A21" s="1"/>
      <c r="B21" s="1"/>
      <c r="C21" s="28"/>
      <c r="D21" s="1"/>
      <c r="E21" s="1"/>
      <c r="F21" s="1"/>
      <c r="G21" s="1"/>
      <c r="H21" s="1"/>
      <c r="I21" s="1"/>
      <c r="J21" s="1"/>
      <c r="K21" s="1"/>
      <c r="L21" s="1"/>
      <c r="M21" s="1"/>
      <c r="N21" s="1"/>
      <c r="O21" s="1"/>
      <c r="P21" s="1"/>
      <c r="Q21" s="1"/>
      <c r="R21" s="1"/>
      <c r="S21" s="1"/>
      <c r="T21" s="1"/>
      <c r="U21" s="1"/>
    </row>
    <row r="22" customFormat="false" ht="12.75" hidden="false" customHeight="false" outlineLevel="0" collapsed="false">
      <c r="A22" s="1"/>
      <c r="B22" s="1"/>
      <c r="C22" s="28"/>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row>
  </sheetData>
  <sheetProtection sheet="true" password="9989" objects="true" scenarios="true" selectLockedCells="true"/>
  <mergeCells count="2">
    <mergeCell ref="K8:K10"/>
    <mergeCell ref="C9: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3.99"/>
  </cols>
  <sheetData>
    <row r="1" customFormat="false" ht="12.75" hidden="false" customHeight="false" outlineLevel="0" collapsed="false">
      <c r="A1" s="1"/>
      <c r="B1" s="1"/>
      <c r="C1" s="1"/>
      <c r="D1" s="1"/>
      <c r="E1" s="1"/>
      <c r="F1" s="1"/>
      <c r="G1" s="1"/>
    </row>
    <row r="2" customFormat="false" ht="12.75" hidden="false" customHeight="false" outlineLevel="0" collapsed="false">
      <c r="A2" s="1"/>
      <c r="B2" s="1"/>
      <c r="C2" s="1"/>
      <c r="D2" s="1"/>
      <c r="E2" s="1"/>
      <c r="F2" s="1"/>
      <c r="G2" s="1"/>
    </row>
    <row r="3" customFormat="false" ht="31.5" hidden="false" customHeight="true" outlineLevel="0" collapsed="false">
      <c r="A3" s="1"/>
      <c r="B3" s="29" t="s">
        <v>23</v>
      </c>
      <c r="C3" s="29"/>
      <c r="D3" s="29"/>
      <c r="E3" s="29"/>
      <c r="F3" s="29"/>
      <c r="G3" s="29"/>
    </row>
    <row r="4" customFormat="false" ht="12.75" hidden="false" customHeight="false" outlineLevel="0" collapsed="false">
      <c r="A4" s="1"/>
      <c r="B4" s="1"/>
      <c r="C4" s="1"/>
      <c r="D4" s="1"/>
      <c r="E4" s="1"/>
      <c r="F4" s="1"/>
      <c r="G4" s="1"/>
    </row>
    <row r="5" customFormat="false" ht="12.75" hidden="false" customHeight="false" outlineLevel="0" collapsed="false">
      <c r="A5" s="1"/>
      <c r="B5" s="1"/>
      <c r="C5" s="1"/>
      <c r="D5" s="1"/>
      <c r="E5" s="1"/>
      <c r="F5" s="1"/>
      <c r="G5" s="1"/>
    </row>
    <row r="6" customFormat="false" ht="13.5" hidden="false" customHeight="false" outlineLevel="0" collapsed="false">
      <c r="A6" s="1"/>
      <c r="B6" s="30"/>
      <c r="C6" s="1"/>
      <c r="D6" s="1"/>
      <c r="E6" s="1"/>
      <c r="F6" s="1"/>
      <c r="G6" s="1"/>
    </row>
    <row r="7" customFormat="false" ht="19.5" hidden="false" customHeight="true" outlineLevel="0" collapsed="false">
      <c r="A7" s="1"/>
      <c r="B7" s="31" t="s">
        <v>24</v>
      </c>
      <c r="C7" s="1"/>
      <c r="D7" s="1"/>
      <c r="E7" s="1"/>
      <c r="F7" s="1"/>
      <c r="G7" s="1"/>
    </row>
    <row r="8" customFormat="false" ht="33" hidden="false" customHeight="true" outlineLevel="0" collapsed="false">
      <c r="A8" s="1"/>
      <c r="B8" s="32" t="s">
        <v>25</v>
      </c>
      <c r="C8" s="1"/>
      <c r="D8" s="1"/>
      <c r="E8" s="1"/>
      <c r="F8" s="1"/>
      <c r="G8" s="1"/>
    </row>
    <row r="9" customFormat="false" ht="15.75" hidden="false" customHeight="true" outlineLevel="0" collapsed="false">
      <c r="A9" s="1"/>
      <c r="B9" s="32" t="s">
        <v>26</v>
      </c>
      <c r="C9" s="1"/>
      <c r="D9" s="1"/>
      <c r="E9" s="1"/>
      <c r="F9" s="1"/>
      <c r="G9" s="1"/>
    </row>
    <row r="10" customFormat="false" ht="17.25" hidden="false" customHeight="true" outlineLevel="0" collapsed="false">
      <c r="A10" s="1"/>
      <c r="B10" s="32" t="s">
        <v>27</v>
      </c>
      <c r="C10" s="1"/>
      <c r="D10" s="1"/>
      <c r="E10" s="1"/>
      <c r="F10" s="1"/>
      <c r="G10" s="1"/>
    </row>
    <row r="11" customFormat="false" ht="39.75" hidden="false" customHeight="true" outlineLevel="0" collapsed="false">
      <c r="A11" s="1"/>
      <c r="B11" s="33" t="s">
        <v>28</v>
      </c>
      <c r="C11" s="1"/>
      <c r="D11" s="1"/>
      <c r="E11" s="1"/>
      <c r="F11" s="1"/>
      <c r="G11" s="1"/>
    </row>
    <row r="12" customFormat="false" ht="12.75" hidden="false" customHeight="false" outlineLevel="0" collapsed="false">
      <c r="A12" s="1"/>
      <c r="B12" s="34" t="s">
        <v>29</v>
      </c>
      <c r="C12" s="1"/>
      <c r="D12" s="1"/>
      <c r="E12" s="1"/>
      <c r="F12" s="1"/>
      <c r="G12" s="1"/>
    </row>
    <row r="13" customFormat="false" ht="27" hidden="false" customHeight="true" outlineLevel="0" collapsed="false">
      <c r="A13" s="1"/>
      <c r="B13" s="35" t="s">
        <v>30</v>
      </c>
      <c r="C13" s="1"/>
      <c r="D13" s="1"/>
      <c r="E13" s="1"/>
      <c r="F13" s="1"/>
      <c r="G13" s="1"/>
    </row>
    <row r="14" customFormat="false" ht="12.75" hidden="false" customHeight="false" outlineLevel="0" collapsed="false">
      <c r="A14" s="1"/>
      <c r="B14" s="1"/>
      <c r="C14" s="1"/>
      <c r="D14" s="1"/>
      <c r="E14" s="1"/>
      <c r="F14" s="1"/>
      <c r="G14" s="1"/>
    </row>
    <row r="15" customFormat="false" ht="12.75" hidden="false" customHeight="false" outlineLevel="0" collapsed="false">
      <c r="A15" s="1"/>
      <c r="B15" s="1"/>
      <c r="C15" s="1"/>
      <c r="D15" s="1"/>
      <c r="E15" s="1"/>
      <c r="F15" s="1"/>
      <c r="G15" s="1"/>
    </row>
    <row r="16" customFormat="false" ht="12.75" hidden="false" customHeight="false" outlineLevel="0" collapsed="false">
      <c r="A16" s="1"/>
      <c r="B16" s="1"/>
      <c r="C16" s="1"/>
      <c r="D16" s="1"/>
      <c r="E16" s="1"/>
      <c r="F16" s="1"/>
      <c r="G16" s="1"/>
    </row>
    <row r="17" customFormat="false" ht="12.75" hidden="false" customHeight="false" outlineLevel="0" collapsed="false">
      <c r="A17" s="1"/>
      <c r="B17" s="1"/>
      <c r="C17" s="1"/>
      <c r="D17" s="1"/>
      <c r="E17" s="1"/>
      <c r="F17" s="1"/>
      <c r="G17" s="1"/>
    </row>
    <row r="18" customFormat="false" ht="12.75" hidden="false" customHeight="false" outlineLevel="0" collapsed="false">
      <c r="A18" s="1"/>
      <c r="B18" s="1"/>
      <c r="C18" s="1"/>
      <c r="D18" s="1"/>
      <c r="E18" s="1"/>
      <c r="F18" s="1"/>
      <c r="G18" s="1"/>
    </row>
    <row r="19" customFormat="false" ht="12.75" hidden="false" customHeight="false" outlineLevel="0" collapsed="false">
      <c r="A19" s="1"/>
      <c r="B19" s="1"/>
      <c r="C19" s="1"/>
      <c r="D19" s="1"/>
      <c r="E19" s="1"/>
      <c r="F19" s="1"/>
      <c r="G19" s="1"/>
    </row>
    <row r="20" customFormat="false" ht="12.75" hidden="false" customHeight="false" outlineLevel="0" collapsed="false">
      <c r="A20" s="1"/>
      <c r="B20" s="1"/>
      <c r="C20" s="1"/>
      <c r="D20" s="1"/>
      <c r="E20" s="1"/>
      <c r="F20" s="1"/>
      <c r="G20" s="1"/>
    </row>
    <row r="21" customFormat="false" ht="12.75" hidden="false" customHeight="false" outlineLevel="0" collapsed="false">
      <c r="A21" s="1"/>
      <c r="B21" s="1"/>
      <c r="C21" s="1"/>
      <c r="D21" s="1"/>
      <c r="E21" s="1"/>
      <c r="F21" s="1"/>
      <c r="G21" s="1"/>
    </row>
    <row r="22" customFormat="false" ht="12.75" hidden="false" customHeight="false" outlineLevel="0" collapsed="false">
      <c r="A22" s="1"/>
      <c r="B22" s="1"/>
      <c r="C22" s="1"/>
      <c r="D22" s="1"/>
      <c r="E22" s="1"/>
      <c r="F22" s="1"/>
      <c r="G22" s="1"/>
    </row>
    <row r="23" customFormat="false" ht="12.75" hidden="false" customHeight="false" outlineLevel="0" collapsed="false">
      <c r="A23" s="1"/>
      <c r="B23" s="1"/>
      <c r="C23" s="1"/>
      <c r="D23" s="1"/>
      <c r="E23" s="1"/>
      <c r="F23" s="1"/>
      <c r="G23" s="1"/>
    </row>
    <row r="24" customFormat="false" ht="12.75" hidden="false" customHeight="false" outlineLevel="0" collapsed="false">
      <c r="A24" s="1"/>
      <c r="B24" s="1"/>
      <c r="C24" s="1"/>
    </row>
    <row r="25" customFormat="false" ht="12.75" hidden="false" customHeight="false" outlineLevel="0" collapsed="false">
      <c r="A25" s="1"/>
      <c r="B25" s="1"/>
      <c r="C25" s="1"/>
    </row>
    <row r="26" customFormat="false" ht="12.75" hidden="false" customHeight="false" outlineLevel="0" collapsed="false">
      <c r="A26" s="1"/>
      <c r="B26" s="1"/>
      <c r="C26" s="1"/>
    </row>
    <row r="27" customFormat="false" ht="12.75" hidden="false" customHeight="false" outlineLevel="0" collapsed="false">
      <c r="A27" s="1"/>
      <c r="B27" s="1"/>
      <c r="C27" s="1"/>
    </row>
    <row r="28" customFormat="false" ht="12.75" hidden="false" customHeight="false" outlineLevel="0" collapsed="false">
      <c r="A28" s="1"/>
      <c r="B28" s="1"/>
      <c r="C28" s="1"/>
    </row>
    <row r="29" customFormat="false" ht="12.75" hidden="false" customHeight="false" outlineLevel="0" collapsed="false">
      <c r="A29" s="1"/>
      <c r="B29" s="1"/>
      <c r="C29" s="1"/>
    </row>
    <row r="30" customFormat="false" ht="12.75" hidden="false" customHeight="false" outlineLevel="0" collapsed="false">
      <c r="A30" s="1"/>
      <c r="B30" s="1"/>
      <c r="C30" s="1"/>
    </row>
    <row r="31" customFormat="false" ht="12.75" hidden="false" customHeight="false" outlineLevel="0" collapsed="false">
      <c r="A31" s="1"/>
      <c r="B31" s="1"/>
      <c r="C31" s="1"/>
    </row>
    <row r="32" customFormat="false" ht="12.75" hidden="false" customHeight="false" outlineLevel="0" collapsed="false">
      <c r="A32" s="1"/>
      <c r="B32" s="1"/>
      <c r="C32" s="1"/>
    </row>
    <row r="33" customFormat="false" ht="12.75" hidden="false" customHeight="false" outlineLevel="0" collapsed="false">
      <c r="A33" s="1"/>
      <c r="B33" s="1"/>
      <c r="C33" s="1"/>
    </row>
    <row r="34" customFormat="false" ht="12.75" hidden="false" customHeight="false" outlineLevel="0" collapsed="false">
      <c r="A34" s="1"/>
      <c r="B34" s="1"/>
      <c r="C34" s="1"/>
    </row>
    <row r="35" customFormat="false" ht="12.75" hidden="false" customHeight="false" outlineLevel="0" collapsed="false">
      <c r="A35" s="1"/>
      <c r="B35" s="1"/>
      <c r="C35" s="1"/>
    </row>
  </sheetData>
  <sheetProtection sheet="true" password="998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23:08:11Z</dcterms:created>
  <dc:creator>chris</dc:creator>
  <dc:description/>
  <dc:language>en-US</dc:language>
  <cp:lastModifiedBy> </cp:lastModifiedBy>
  <dcterms:modified xsi:type="dcterms:W3CDTF">2006-08-30T17:09:27Z</dcterms:modified>
  <cp:revision>0</cp:revision>
  <dc:subject/>
  <dc:title/>
</cp:coreProperties>
</file>